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m =</t>
  </si>
  <si>
    <r>
      <rPr>
        <b val="true"/>
        <sz val="10"/>
        <color rgb="FF008000"/>
        <rFont val="Arial"/>
        <family val="2"/>
      </rPr>
      <t xml:space="preserve">2</t>
    </r>
    <r>
      <rPr>
        <b val="true"/>
        <vertAlign val="superscript"/>
        <sz val="10"/>
        <color rgb="FF008000"/>
        <rFont val="Arial"/>
        <family val="2"/>
      </rPr>
      <t xml:space="preserve">m/12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,n</t>
    </r>
  </si>
  <si>
    <t xml:space="preserve">cents</t>
  </si>
  <si>
    <t xml:space="preserve">note name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1/12</t>
    </r>
  </si>
  <si>
    <t xml:space="preserve">G#/A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5/6</t>
    </r>
  </si>
  <si>
    <t xml:space="preserve">G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3/4</t>
    </r>
  </si>
  <si>
    <t xml:space="preserve">F#/G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2/3</t>
    </r>
  </si>
  <si>
    <t xml:space="preserve">F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7/12</t>
    </r>
  </si>
  <si>
    <t xml:space="preserve">E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/2</t>
    </r>
  </si>
  <si>
    <t xml:space="preserve">D#/E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5/12</t>
    </r>
  </si>
  <si>
    <t xml:space="preserve">D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/3</t>
    </r>
  </si>
  <si>
    <t xml:space="preserve">C#/D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/4</t>
    </r>
  </si>
  <si>
    <t xml:space="preserve">C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/6</t>
    </r>
  </si>
  <si>
    <t xml:space="preserve">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1/12</t>
    </r>
  </si>
  <si>
    <t xml:space="preserve">A#/Bb</t>
  </si>
  <si>
    <r>
      <rPr>
        <sz val="10"/>
        <color rgb="FF008000"/>
        <rFont val="Arial"/>
        <family val="2"/>
      </rPr>
      <t xml:space="preserve">2</t>
    </r>
    <r>
      <rPr>
        <vertAlign val="superscript"/>
        <sz val="10"/>
        <color rgb="FF008000"/>
        <rFont val="Arial"/>
        <family val="2"/>
      </rPr>
      <t xml:space="preserve">0</t>
    </r>
  </si>
  <si>
    <t xml:space="preserve">A</t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vertAlign val="superscript"/>
        <sz val="10"/>
        <color rgb="FFFF000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=</t>
    </r>
  </si>
  <si>
    <t xml:space="preserve">1/16</t>
  </si>
  <si>
    <t xml:space="preserve">1/8</t>
  </si>
  <si>
    <t xml:space="preserve">1/4</t>
  </si>
  <si>
    <t xml:space="preserve">1/2</t>
  </si>
  <si>
    <t xml:space="preserve">2</t>
  </si>
  <si>
    <t xml:space="preserve">4</t>
  </si>
  <si>
    <t xml:space="preserve">8</t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vertAlign val="superscript"/>
        <sz val="10"/>
        <color rgb="FFFF0000"/>
        <rFont val="Arial"/>
        <family val="2"/>
      </rPr>
      <t xml:space="preserve">n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-4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-3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-2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-1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0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2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n=</t>
  </si>
  <si>
    <t xml:space="preserve">cents (approx.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(m,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vertAlign val="superscript"/>
      <sz val="10"/>
      <color rgb="FF008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vertAlign val="superscript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A1:L16 A1:L16"/>
    </sheetView>
  </sheetViews>
  <sheetFormatPr defaultColWidth="5.7070312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10" min="3" style="0" width="7.7"/>
    <col collapsed="false" customWidth="true" hidden="false" outlineLevel="0" max="11" min="11" style="0" width="9.28"/>
    <col collapsed="false" customWidth="true" hidden="false" outlineLevel="0" max="12" min="12" style="1" width="6.99"/>
  </cols>
  <sheetData>
    <row r="1" s="11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1"/>
      <c r="E1" s="5"/>
      <c r="F1" s="6"/>
      <c r="G1" s="6"/>
      <c r="H1" s="6"/>
      <c r="I1" s="6"/>
      <c r="J1" s="7"/>
      <c r="K1" s="8" t="s">
        <v>3</v>
      </c>
      <c r="L1" s="9" t="s">
        <v>4</v>
      </c>
      <c r="M1" s="10"/>
    </row>
    <row r="2" customFormat="false" ht="14.65" hidden="false" customHeight="false" outlineLevel="0" collapsed="false">
      <c r="A2" s="12" t="n">
        <v>11</v>
      </c>
      <c r="B2" s="13" t="s">
        <v>5</v>
      </c>
      <c r="C2" s="14" t="n">
        <f aca="false">C3*POWER(2,1/12)</f>
        <v>51.9130871974932</v>
      </c>
      <c r="D2" s="15" t="n">
        <f aca="false">D3*POWER(2,1/12)</f>
        <v>103.826174394986</v>
      </c>
      <c r="E2" s="15" t="n">
        <f aca="false">E3*POWER(2,1/12)</f>
        <v>207.652348789973</v>
      </c>
      <c r="F2" s="16" t="n">
        <f aca="false">F3*POWER(2,1/12)</f>
        <v>415.304697579945</v>
      </c>
      <c r="G2" s="15" t="n">
        <f aca="false">G3*POWER(2,1/12)</f>
        <v>830.609395159891</v>
      </c>
      <c r="H2" s="16" t="n">
        <f aca="false">H3*POWER(2,1/12)</f>
        <v>1661.21879031978</v>
      </c>
      <c r="I2" s="15" t="n">
        <f aca="false">I3*POWER(2,1/12)</f>
        <v>3322.43758063956</v>
      </c>
      <c r="J2" s="17"/>
      <c r="K2" s="18" t="n">
        <f aca="false">K3+100</f>
        <v>1100</v>
      </c>
      <c r="L2" s="19" t="s">
        <v>6</v>
      </c>
    </row>
    <row r="3" customFormat="false" ht="14.65" hidden="false" customHeight="false" outlineLevel="0" collapsed="false">
      <c r="A3" s="12" t="n">
        <v>10</v>
      </c>
      <c r="B3" s="13" t="s">
        <v>7</v>
      </c>
      <c r="C3" s="20" t="n">
        <f aca="false">C4*POWER(2,1/12)</f>
        <v>48.9994294977187</v>
      </c>
      <c r="D3" s="21" t="n">
        <f aca="false">D4*POWER(2,1/12)</f>
        <v>97.9988589954374</v>
      </c>
      <c r="E3" s="21" t="n">
        <f aca="false">E4*POWER(2,1/12)</f>
        <v>195.997717990875</v>
      </c>
      <c r="F3" s="22" t="n">
        <f aca="false">F4*POWER(2,1/12)</f>
        <v>391.995435981749</v>
      </c>
      <c r="G3" s="21" t="n">
        <f aca="false">G4*POWER(2,1/12)</f>
        <v>783.990871963499</v>
      </c>
      <c r="H3" s="22" t="n">
        <f aca="false">H4*POWER(2,1/12)</f>
        <v>1567.981743927</v>
      </c>
      <c r="I3" s="23" t="n">
        <f aca="false">I4*POWER(2,1/12)</f>
        <v>3135.963487854</v>
      </c>
      <c r="J3" s="24"/>
      <c r="K3" s="25" t="n">
        <f aca="false">K4+100</f>
        <v>1000</v>
      </c>
      <c r="L3" s="26" t="s">
        <v>8</v>
      </c>
    </row>
    <row r="4" customFormat="false" ht="14.65" hidden="false" customHeight="false" outlineLevel="0" collapsed="false">
      <c r="A4" s="12" t="n">
        <v>9</v>
      </c>
      <c r="B4" s="13" t="s">
        <v>9</v>
      </c>
      <c r="C4" s="27" t="n">
        <f aca="false">C5*POWER(2,1/12)</f>
        <v>46.2493028389543</v>
      </c>
      <c r="D4" s="28" t="n">
        <f aca="false">D5*POWER(2,1/12)</f>
        <v>92.4986056779086</v>
      </c>
      <c r="E4" s="28" t="n">
        <f aca="false">E5*POWER(2,1/12)</f>
        <v>184.997211355817</v>
      </c>
      <c r="F4" s="29" t="n">
        <f aca="false">F5*POWER(2,1/12)</f>
        <v>369.994422711635</v>
      </c>
      <c r="G4" s="28" t="n">
        <f aca="false">G5*POWER(2,1/12)</f>
        <v>739.988845423269</v>
      </c>
      <c r="H4" s="29" t="n">
        <f aca="false">H5*POWER(2,1/12)</f>
        <v>1479.97769084654</v>
      </c>
      <c r="I4" s="28" t="n">
        <f aca="false">I5*POWER(2,1/12)</f>
        <v>2959.95538169308</v>
      </c>
      <c r="J4" s="30"/>
      <c r="K4" s="31" t="n">
        <f aca="false">K5+100</f>
        <v>900</v>
      </c>
      <c r="L4" s="32" t="s">
        <v>10</v>
      </c>
    </row>
    <row r="5" customFormat="false" ht="14.65" hidden="false" customHeight="false" outlineLevel="0" collapsed="false">
      <c r="A5" s="12" t="n">
        <v>8</v>
      </c>
      <c r="B5" s="13" t="s">
        <v>11</v>
      </c>
      <c r="C5" s="33" t="n">
        <f aca="false">C6*POWER(2,1/12)</f>
        <v>43.6535289291255</v>
      </c>
      <c r="D5" s="34" t="n">
        <f aca="false">D6*POWER(2,1/12)</f>
        <v>87.307057858251</v>
      </c>
      <c r="E5" s="34" t="n">
        <f aca="false">E6*POWER(2,1/12)</f>
        <v>174.614115716502</v>
      </c>
      <c r="F5" s="35" t="n">
        <f aca="false">F6*POWER(2,1/12)</f>
        <v>349.228231433004</v>
      </c>
      <c r="G5" s="34" t="n">
        <f aca="false">G6*POWER(2,1/12)</f>
        <v>698.456462866008</v>
      </c>
      <c r="H5" s="35" t="n">
        <f aca="false">H6*POWER(2,1/12)</f>
        <v>1396.91292573202</v>
      </c>
      <c r="I5" s="34" t="n">
        <f aca="false">I6*POWER(2,1/12)</f>
        <v>2793.82585146403</v>
      </c>
      <c r="J5" s="24"/>
      <c r="K5" s="25" t="n">
        <f aca="false">K6+100</f>
        <v>800</v>
      </c>
      <c r="L5" s="26" t="s">
        <v>12</v>
      </c>
    </row>
    <row r="6" customFormat="false" ht="14.65" hidden="false" customHeight="false" outlineLevel="0" collapsed="false">
      <c r="A6" s="12" t="n">
        <v>7</v>
      </c>
      <c r="B6" s="13" t="s">
        <v>13</v>
      </c>
      <c r="C6" s="33" t="n">
        <f aca="false">C7*POWER(2,1/12)</f>
        <v>41.2034446141088</v>
      </c>
      <c r="D6" s="34" t="n">
        <f aca="false">D7*POWER(2,1/12)</f>
        <v>82.4068892282175</v>
      </c>
      <c r="E6" s="34" t="n">
        <f aca="false">E7*POWER(2,1/12)</f>
        <v>164.813778456435</v>
      </c>
      <c r="F6" s="35" t="n">
        <f aca="false">F7*POWER(2,1/12)</f>
        <v>329.62755691287</v>
      </c>
      <c r="G6" s="34" t="n">
        <f aca="false">G7*POWER(2,1/12)</f>
        <v>659.25511382574</v>
      </c>
      <c r="H6" s="35" t="n">
        <f aca="false">H7*POWER(2,1/12)</f>
        <v>1318.51022765148</v>
      </c>
      <c r="I6" s="34" t="n">
        <f aca="false">I7*POWER(2,1/12)</f>
        <v>2637.02045530296</v>
      </c>
      <c r="J6" s="24"/>
      <c r="K6" s="25" t="n">
        <f aca="false">K7+100</f>
        <v>700</v>
      </c>
      <c r="L6" s="26" t="s">
        <v>14</v>
      </c>
    </row>
    <row r="7" customFormat="false" ht="14.65" hidden="false" customHeight="false" outlineLevel="0" collapsed="false">
      <c r="A7" s="12" t="n">
        <v>6</v>
      </c>
      <c r="B7" s="13" t="s">
        <v>15</v>
      </c>
      <c r="C7" s="27" t="n">
        <f aca="false">C8*POWER(2,1/12)</f>
        <v>38.8908729652601</v>
      </c>
      <c r="D7" s="28" t="n">
        <f aca="false">D8*POWER(2,1/12)</f>
        <v>77.7817459305202</v>
      </c>
      <c r="E7" s="28" t="n">
        <f aca="false">E8*POWER(2,1/12)</f>
        <v>155.563491861041</v>
      </c>
      <c r="F7" s="29" t="n">
        <f aca="false">F8*POWER(2,1/12)</f>
        <v>311.126983722081</v>
      </c>
      <c r="G7" s="28" t="n">
        <f aca="false">G8*POWER(2,1/12)</f>
        <v>622.253967444162</v>
      </c>
      <c r="H7" s="29" t="n">
        <f aca="false">H8*POWER(2,1/12)</f>
        <v>1244.50793488832</v>
      </c>
      <c r="I7" s="28" t="n">
        <f aca="false">I8*POWER(2,1/12)</f>
        <v>2489.01586977665</v>
      </c>
      <c r="J7" s="30"/>
      <c r="K7" s="31" t="n">
        <f aca="false">K8+100</f>
        <v>600</v>
      </c>
      <c r="L7" s="32" t="s">
        <v>16</v>
      </c>
    </row>
    <row r="8" customFormat="false" ht="14.65" hidden="false" customHeight="false" outlineLevel="0" collapsed="false">
      <c r="A8" s="12" t="n">
        <v>5</v>
      </c>
      <c r="B8" s="13" t="s">
        <v>17</v>
      </c>
      <c r="C8" s="20" t="n">
        <f aca="false">C9*POWER(2,1/12)</f>
        <v>36.708095989676</v>
      </c>
      <c r="D8" s="21" t="n">
        <f aca="false">D9*POWER(2,1/12)</f>
        <v>73.4161919793519</v>
      </c>
      <c r="E8" s="21" t="n">
        <f aca="false">E9*POWER(2,1/12)</f>
        <v>146.832383958704</v>
      </c>
      <c r="F8" s="22" t="n">
        <f aca="false">F9*POWER(2,1/12)</f>
        <v>293.664767917408</v>
      </c>
      <c r="G8" s="21" t="n">
        <f aca="false">G9*POWER(2,1/12)</f>
        <v>587.329535834815</v>
      </c>
      <c r="H8" s="22" t="n">
        <f aca="false">H9*POWER(2,1/12)</f>
        <v>1174.65907166963</v>
      </c>
      <c r="I8" s="21" t="n">
        <f aca="false">I9*POWER(2,1/12)</f>
        <v>2349.31814333926</v>
      </c>
      <c r="J8" s="24"/>
      <c r="K8" s="25" t="n">
        <f aca="false">K9+100</f>
        <v>500</v>
      </c>
      <c r="L8" s="26" t="s">
        <v>18</v>
      </c>
    </row>
    <row r="9" customFormat="false" ht="14.65" hidden="false" customHeight="false" outlineLevel="0" collapsed="false">
      <c r="A9" s="12" t="n">
        <v>4</v>
      </c>
      <c r="B9" s="13" t="s">
        <v>19</v>
      </c>
      <c r="C9" s="27" t="n">
        <f aca="false">C10*POWER(2,1/12)</f>
        <v>34.647828872109</v>
      </c>
      <c r="D9" s="28" t="n">
        <f aca="false">D10*POWER(2,1/12)</f>
        <v>69.295657744218</v>
      </c>
      <c r="E9" s="28" t="n">
        <f aca="false">E10*POWER(2,1/12)</f>
        <v>138.591315488436</v>
      </c>
      <c r="F9" s="29" t="n">
        <f aca="false">F10*POWER(2,1/12)</f>
        <v>277.182630976872</v>
      </c>
      <c r="G9" s="28" t="n">
        <f aca="false">G10*POWER(2,1/12)</f>
        <v>554.365261953744</v>
      </c>
      <c r="H9" s="29" t="n">
        <f aca="false">H10*POWER(2,1/12)</f>
        <v>1108.73052390749</v>
      </c>
      <c r="I9" s="28" t="n">
        <f aca="false">I10*POWER(2,1/12)</f>
        <v>2217.46104781498</v>
      </c>
      <c r="J9" s="30"/>
      <c r="K9" s="31" t="n">
        <f aca="false">K10+100</f>
        <v>400</v>
      </c>
      <c r="L9" s="32" t="s">
        <v>20</v>
      </c>
    </row>
    <row r="10" customFormat="false" ht="14.65" hidden="false" customHeight="false" outlineLevel="0" collapsed="false">
      <c r="A10" s="12" t="n">
        <v>3</v>
      </c>
      <c r="B10" s="13" t="s">
        <v>21</v>
      </c>
      <c r="C10" s="33" t="n">
        <f aca="false">C11*POWER(2,1/12)</f>
        <v>32.7031956625748</v>
      </c>
      <c r="D10" s="34" t="n">
        <f aca="false">D11*POWER(2,1/12)</f>
        <v>65.4063913251497</v>
      </c>
      <c r="E10" s="34" t="n">
        <f aca="false">E11*POWER(2,1/12)</f>
        <v>130.812782650299</v>
      </c>
      <c r="F10" s="35" t="n">
        <f aca="false">F11*POWER(2,1/12)</f>
        <v>261.625565300599</v>
      </c>
      <c r="G10" s="34" t="n">
        <f aca="false">G11*POWER(2,1/12)</f>
        <v>523.251130601197</v>
      </c>
      <c r="H10" s="35" t="n">
        <f aca="false">H11*POWER(2,1/12)</f>
        <v>1046.50226120239</v>
      </c>
      <c r="I10" s="34" t="n">
        <f aca="false">I11*POWER(2,1/12)</f>
        <v>2093.00452240479</v>
      </c>
      <c r="J10" s="36" t="n">
        <f aca="false">J11*POWER(2,1/12)</f>
        <v>4186.00904480958</v>
      </c>
      <c r="K10" s="37" t="n">
        <f aca="false">K11+100</f>
        <v>300</v>
      </c>
      <c r="L10" s="26" t="s">
        <v>22</v>
      </c>
    </row>
    <row r="11" customFormat="false" ht="14.65" hidden="false" customHeight="false" outlineLevel="0" collapsed="false">
      <c r="A11" s="12" t="n">
        <v>2</v>
      </c>
      <c r="B11" s="13" t="s">
        <v>23</v>
      </c>
      <c r="C11" s="33" t="n">
        <f aca="false">C12*POWER(2,1/12)</f>
        <v>30.8677063285078</v>
      </c>
      <c r="D11" s="34" t="n">
        <f aca="false">D12*POWER(2,1/12)</f>
        <v>61.7354126570155</v>
      </c>
      <c r="E11" s="34" t="n">
        <f aca="false">E12*POWER(2,1/12)</f>
        <v>123.470825314031</v>
      </c>
      <c r="F11" s="35" t="n">
        <f aca="false">F12*POWER(2,1/12)</f>
        <v>246.941650628062</v>
      </c>
      <c r="G11" s="34" t="n">
        <f aca="false">G12*POWER(2,1/12)</f>
        <v>493.883301256124</v>
      </c>
      <c r="H11" s="35" t="n">
        <f aca="false">H12*POWER(2,1/12)</f>
        <v>987.766602512248</v>
      </c>
      <c r="I11" s="34" t="n">
        <f aca="false">I12*POWER(2,1/12)</f>
        <v>1975.5332050245</v>
      </c>
      <c r="J11" s="36" t="n">
        <f aca="false">J12*POWER(2,1/12)</f>
        <v>3951.06641004899</v>
      </c>
      <c r="K11" s="37" t="n">
        <f aca="false">K12+100</f>
        <v>200</v>
      </c>
      <c r="L11" s="26" t="s">
        <v>24</v>
      </c>
    </row>
    <row r="12" customFormat="false" ht="14.65" hidden="false" customHeight="false" outlineLevel="0" collapsed="false">
      <c r="A12" s="12" t="n">
        <v>1</v>
      </c>
      <c r="B12" s="13" t="s">
        <v>25</v>
      </c>
      <c r="C12" s="27" t="n">
        <f aca="false">C13*POWER(2,1/12)</f>
        <v>29.1352350948806</v>
      </c>
      <c r="D12" s="28" t="n">
        <f aca="false">D13*POWER(2,1/12)</f>
        <v>58.2704701897612</v>
      </c>
      <c r="E12" s="28" t="n">
        <f aca="false">E13*POWER(2,1/12)</f>
        <v>116.540940379522</v>
      </c>
      <c r="F12" s="29" t="n">
        <f aca="false">F13*POWER(2,1/12)</f>
        <v>233.081880759045</v>
      </c>
      <c r="G12" s="28" t="n">
        <f aca="false">G13*POWER(2,1/12)</f>
        <v>466.16376151809</v>
      </c>
      <c r="H12" s="29" t="n">
        <f aca="false">H13*POWER(2,1/12)</f>
        <v>932.32752303618</v>
      </c>
      <c r="I12" s="28" t="n">
        <f aca="false">I13*POWER(2,1/12)</f>
        <v>1864.65504607236</v>
      </c>
      <c r="J12" s="38" t="n">
        <f aca="false">J13*POWER(2,1/12)</f>
        <v>3729.31009214472</v>
      </c>
      <c r="K12" s="18" t="n">
        <f aca="false">K13+100</f>
        <v>100</v>
      </c>
      <c r="L12" s="32" t="s">
        <v>26</v>
      </c>
    </row>
    <row r="13" customFormat="false" ht="14.65" hidden="false" customHeight="false" outlineLevel="0" collapsed="false">
      <c r="A13" s="12" t="n">
        <v>0</v>
      </c>
      <c r="B13" s="13" t="s">
        <v>27</v>
      </c>
      <c r="C13" s="20" t="n">
        <f aca="false">D13/2</f>
        <v>27.5</v>
      </c>
      <c r="D13" s="21" t="n">
        <f aca="false">E13/2</f>
        <v>55</v>
      </c>
      <c r="E13" s="21" t="n">
        <f aca="false">F13/2</f>
        <v>110</v>
      </c>
      <c r="F13" s="22" t="n">
        <f aca="false">G13/2</f>
        <v>220</v>
      </c>
      <c r="G13" s="21" t="n">
        <v>440</v>
      </c>
      <c r="H13" s="22" t="n">
        <f aca="false">2*G13</f>
        <v>880</v>
      </c>
      <c r="I13" s="21" t="n">
        <f aca="false">2*H13</f>
        <v>1760</v>
      </c>
      <c r="J13" s="36" t="n">
        <f aca="false">2*I13</f>
        <v>3520</v>
      </c>
      <c r="K13" s="37" t="n">
        <v>0</v>
      </c>
      <c r="L13" s="26" t="s">
        <v>28</v>
      </c>
    </row>
    <row r="14" customFormat="false" ht="14.65" hidden="false" customHeight="false" outlineLevel="0" collapsed="false">
      <c r="A14" s="39" t="s">
        <v>29</v>
      </c>
      <c r="B14" s="40"/>
      <c r="C14" s="41" t="s">
        <v>30</v>
      </c>
      <c r="D14" s="42" t="s">
        <v>31</v>
      </c>
      <c r="E14" s="42" t="s">
        <v>32</v>
      </c>
      <c r="F14" s="43" t="s">
        <v>33</v>
      </c>
      <c r="G14" s="42" t="n">
        <v>1</v>
      </c>
      <c r="H14" s="43" t="s">
        <v>34</v>
      </c>
      <c r="I14" s="42" t="s">
        <v>35</v>
      </c>
      <c r="J14" s="44" t="s">
        <v>36</v>
      </c>
      <c r="K14" s="25"/>
      <c r="L14" s="45"/>
    </row>
    <row r="15" customFormat="false" ht="14.65" hidden="false" customHeight="false" outlineLevel="0" collapsed="false">
      <c r="A15" s="39" t="s">
        <v>37</v>
      </c>
      <c r="B15" s="46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9"/>
      <c r="L15" s="50"/>
    </row>
    <row r="16" customFormat="false" ht="14.65" hidden="false" customHeight="false" outlineLevel="0" collapsed="false">
      <c r="A16" s="51" t="s">
        <v>46</v>
      </c>
      <c r="B16" s="52"/>
      <c r="C16" s="53" t="n">
        <v>-4</v>
      </c>
      <c r="D16" s="54" t="n">
        <v>-3</v>
      </c>
      <c r="E16" s="54" t="n">
        <v>-2</v>
      </c>
      <c r="F16" s="55" t="n">
        <v>-1</v>
      </c>
      <c r="G16" s="54" t="n">
        <v>0</v>
      </c>
      <c r="H16" s="55" t="n">
        <v>1</v>
      </c>
      <c r="I16" s="54" t="n">
        <v>2</v>
      </c>
      <c r="J16" s="56" t="n">
        <v>3</v>
      </c>
      <c r="K16" s="57"/>
      <c r="L16" s="58"/>
    </row>
    <row r="17" customFormat="false" ht="14.65" hidden="false" customHeight="false" outlineLevel="0" collapsed="false">
      <c r="A17" s="59"/>
      <c r="B17" s="60"/>
      <c r="C17" s="55"/>
      <c r="D17" s="61"/>
      <c r="E17" s="55"/>
      <c r="F17" s="55"/>
      <c r="G17" s="55"/>
      <c r="H17" s="55"/>
      <c r="I17" s="55"/>
      <c r="J17" s="55"/>
      <c r="K17" s="62"/>
      <c r="L17" s="63"/>
    </row>
    <row r="18" customFormat="false" ht="25.35" hidden="false" customHeight="false" outlineLevel="0" collapsed="false">
      <c r="A18" s="2" t="s">
        <v>0</v>
      </c>
      <c r="B18" s="64" t="s">
        <v>1</v>
      </c>
      <c r="C18" s="4" t="s">
        <v>2</v>
      </c>
      <c r="D18" s="65"/>
      <c r="E18" s="5"/>
      <c r="F18" s="6"/>
      <c r="G18" s="6"/>
      <c r="H18" s="6"/>
      <c r="I18" s="6"/>
      <c r="J18" s="7"/>
      <c r="K18" s="66" t="s">
        <v>47</v>
      </c>
      <c r="L18" s="9" t="s">
        <v>4</v>
      </c>
    </row>
    <row r="19" customFormat="false" ht="14.65" hidden="false" customHeight="false" outlineLevel="0" collapsed="false">
      <c r="A19" s="12" t="n">
        <v>11</v>
      </c>
      <c r="B19" s="67" t="s">
        <v>5</v>
      </c>
      <c r="C19" s="29" t="n">
        <f aca="false">440*POWER(C2/440,1.002)+(C2/440)*(POWER(C$16+$A19/12,3)/10)</f>
        <v>51.3458147927838</v>
      </c>
      <c r="D19" s="28" t="n">
        <f aca="false">440*POWER(D2/440,1.002)+(D2/440)*(POWER(D$16+$A19/12,3)/10)</f>
        <v>103.313376667206</v>
      </c>
      <c r="E19" s="28" t="n">
        <f aca="false">440*POWER(E2/440,1.002)+(E2/440)*(POWER(E$16+$A19/12,3)/10)</f>
        <v>207.280723970221</v>
      </c>
      <c r="F19" s="28" t="n">
        <f aca="false">440*POWER(F2/440,1.002)+(F2/440)*(POWER(F$16+$A19/12,3)/10)</f>
        <v>415.25666784876</v>
      </c>
      <c r="G19" s="28" t="n">
        <f aca="false">440*POWER(G2/440,1.002)+(G2/440)*(POWER(G$16+$A19/12,3)/10)</f>
        <v>831.810984173895</v>
      </c>
      <c r="H19" s="28" t="n">
        <f aca="false">440*POWER(H2/440,1.002)+(H2/440)*(POWER(H$16+$A19/12,3)/10)</f>
        <v>1668.29698539882</v>
      </c>
      <c r="I19" s="28" t="n">
        <f aca="false">440*POWER(I2/440,1.002)+(I2/440)*(POWER(I$16+$A19/12,3)/10)</f>
        <v>3354.63405066619</v>
      </c>
      <c r="J19" s="29"/>
      <c r="K19" s="68" t="n">
        <f aca="false">K20+100</f>
        <v>1100</v>
      </c>
      <c r="L19" s="19" t="s">
        <v>6</v>
      </c>
    </row>
    <row r="20" customFormat="false" ht="14.65" hidden="false" customHeight="false" outlineLevel="0" collapsed="false">
      <c r="A20" s="12" t="n">
        <v>10</v>
      </c>
      <c r="B20" s="67" t="s">
        <v>7</v>
      </c>
      <c r="C20" s="22" t="n">
        <f aca="false">440*POWER(C3/440,1.002)+(C3/440)*(POWER(C$16+$A20/12,3)/10)</f>
        <v>48.4311697979675</v>
      </c>
      <c r="D20" s="21" t="n">
        <f aca="false">440*POWER(D3/440,1.002)+(D3/440)*(POWER(D$16+$A20/12,3)/10)</f>
        <v>97.4784076718597</v>
      </c>
      <c r="E20" s="21" t="n">
        <f aca="false">440*POWER(E3/440,1.002)+(E3/440)*(POWER(E$16+$A20/12,3)/10)</f>
        <v>195.61024286993</v>
      </c>
      <c r="F20" s="21" t="n">
        <f aca="false">440*POWER(F3/440,1.002)+(F3/440)*(POWER(F$16+$A20/12,3)/10)</f>
        <v>391.90446381383</v>
      </c>
      <c r="G20" s="21" t="n">
        <f aca="false">440*POWER(G3/440,1.002)+(G3/440)*(POWER(G$16+$A20/12,3)/10)</f>
        <v>785.000210367244</v>
      </c>
      <c r="H20" s="21" t="n">
        <f aca="false">440*POWER(H3/440,1.002)+(H3/440)*(POWER(H$16+$A20/12,3)/10)</f>
        <v>1574.16780049983</v>
      </c>
      <c r="I20" s="21" t="n">
        <f aca="false">440*POWER(I3/440,1.002)+(I3/440)*(POWER(I$16+$A20/12,3)/10)</f>
        <v>3164.51631132005</v>
      </c>
      <c r="J20" s="22"/>
      <c r="K20" s="69" t="n">
        <f aca="false">K21+100</f>
        <v>1000</v>
      </c>
      <c r="L20" s="26" t="s">
        <v>8</v>
      </c>
    </row>
    <row r="21" customFormat="false" ht="14.65" hidden="false" customHeight="false" outlineLevel="0" collapsed="false">
      <c r="A21" s="12" t="n">
        <v>9</v>
      </c>
      <c r="B21" s="67" t="s">
        <v>9</v>
      </c>
      <c r="C21" s="29" t="n">
        <f aca="false">440*POWER(C4/440,1.002)+(C4/440)*(POWER(C$16+$A21/12,3)/10)</f>
        <v>45.680567349498</v>
      </c>
      <c r="D21" s="28" t="n">
        <f aca="false">440*POWER(D4/440,1.002)+(D4/440)*(POWER(D$16+$A21/12,3)/10)</f>
        <v>91.9710786198846</v>
      </c>
      <c r="E21" s="28" t="n">
        <f aca="false">440*POWER(E4/440,1.002)+(E4/440)*(POWER(E$16+$A21/12,3)/10)</f>
        <v>184.59479442395</v>
      </c>
      <c r="F21" s="28" t="n">
        <f aca="false">440*POWER(F4/440,1.002)+(F4/440)*(POWER(F$16+$A21/12,3)/10)</f>
        <v>369.864900733573</v>
      </c>
      <c r="G21" s="28" t="n">
        <f aca="false">440*POWER(G4/440,1.002)+(G4/440)*(POWER(G$16+$A21/12,3)/10)</f>
        <v>740.829577940843</v>
      </c>
      <c r="H21" s="28" t="n">
        <f aca="false">440*POWER(H4/440,1.002)+(H4/440)*(POWER(H$16+$A21/12,3)/10)</f>
        <v>1485.37516957471</v>
      </c>
      <c r="I21" s="28" t="n">
        <f aca="false">440*POWER(I4/440,1.002)+(I4/440)*(POWER(I$16+$A21/12,3)/10)</f>
        <v>2985.25159871955</v>
      </c>
      <c r="J21" s="29"/>
      <c r="K21" s="70" t="n">
        <f aca="false">K22+100</f>
        <v>900</v>
      </c>
      <c r="L21" s="32" t="s">
        <v>10</v>
      </c>
    </row>
    <row r="22" customFormat="false" ht="14.65" hidden="false" customHeight="false" outlineLevel="0" collapsed="false">
      <c r="A22" s="12" t="n">
        <v>8</v>
      </c>
      <c r="B22" s="67" t="s">
        <v>11</v>
      </c>
      <c r="C22" s="22" t="n">
        <f aca="false">440*POWER(C5/440,1.002)+(C5/440)*(POWER(C$16+$A22/12,3)/10)</f>
        <v>43.0848182052709</v>
      </c>
      <c r="D22" s="21" t="n">
        <f aca="false">440*POWER(D5/440,1.002)+(D5/440)*(POWER(D$16+$A22/12,3)/10)</f>
        <v>86.7730297226101</v>
      </c>
      <c r="E22" s="21" t="n">
        <f aca="false">440*POWER(E5/440,1.002)+(E5/440)*(POWER(E$16+$A22/12,3)/10)</f>
        <v>174.197590193006</v>
      </c>
      <c r="F22" s="21" t="n">
        <f aca="false">440*POWER(F5/440,1.002)+(F5/440)*(POWER(F$16+$A22/12,3)/10)</f>
        <v>349.063951372525</v>
      </c>
      <c r="G22" s="21" t="n">
        <f aca="false">440*POWER(G5/440,1.002)+(G5/440)*(POWER(G$16+$A22/12,3)/10)</f>
        <v>699.149306189816</v>
      </c>
      <c r="H22" s="21" t="n">
        <f aca="false">440*POWER(H5/440,1.002)+(H5/440)*(POWER(H$16+$A22/12,3)/10)</f>
        <v>1401.61402719752</v>
      </c>
      <c r="I22" s="21" t="n">
        <f aca="false">440*POWER(I5/440,1.002)+(I5/440)*(POWER(I$16+$A22/12,3)/10)</f>
        <v>2816.21386986759</v>
      </c>
      <c r="J22" s="22"/>
      <c r="K22" s="69" t="n">
        <f aca="false">K23+100</f>
        <v>800</v>
      </c>
      <c r="L22" s="26" t="s">
        <v>12</v>
      </c>
    </row>
    <row r="23" customFormat="false" ht="14.65" hidden="false" customHeight="false" outlineLevel="0" collapsed="false">
      <c r="A23" s="12" t="n">
        <v>7</v>
      </c>
      <c r="B23" s="67" t="s">
        <v>13</v>
      </c>
      <c r="C23" s="22" t="n">
        <f aca="false">440*POWER(C6/440,1.002)+(C6/440)*(POWER(C$16+$A23/12,3)/10)</f>
        <v>40.6352473790209</v>
      </c>
      <c r="D23" s="21" t="n">
        <f aca="false">440*POWER(D6/440,1.002)+(D6/440)*(POWER(D$16+$A23/12,3)/10)</f>
        <v>81.866931765983</v>
      </c>
      <c r="E23" s="21" t="n">
        <f aca="false">440*POWER(E6/440,1.002)+(E6/440)*(POWER(E$16+$A23/12,3)/10)</f>
        <v>164.383916914263</v>
      </c>
      <c r="F23" s="21" t="n">
        <f aca="false">440*POWER(F6/440,1.002)+(F6/440)*(POWER(F$16+$A23/12,3)/10)</f>
        <v>329.431792324877</v>
      </c>
      <c r="G23" s="21" t="n">
        <f aca="false">440*POWER(G6/440,1.002)+(G6/440)*(POWER(G$16+$A23/12,3)/10)</f>
        <v>659.818191106247</v>
      </c>
      <c r="H23" s="21" t="n">
        <f aca="false">440*POWER(H6/440,1.002)+(H6/440)*(POWER(H$16+$A23/12,3)/10)</f>
        <v>1322.5969460585</v>
      </c>
      <c r="I23" s="21" t="n">
        <f aca="false">440*POWER(I6/440,1.002)+(I6/440)*(POWER(I$16+$A23/12,3)/10)</f>
        <v>2656.81366569564</v>
      </c>
      <c r="J23" s="22"/>
      <c r="K23" s="69" t="n">
        <f aca="false">K24+100</f>
        <v>700</v>
      </c>
      <c r="L23" s="26" t="s">
        <v>14</v>
      </c>
    </row>
    <row r="24" customFormat="false" ht="14.65" hidden="false" customHeight="false" outlineLevel="0" collapsed="false">
      <c r="A24" s="12" t="n">
        <v>6</v>
      </c>
      <c r="B24" s="67" t="s">
        <v>15</v>
      </c>
      <c r="C24" s="29" t="n">
        <f aca="false">440*POWER(C7/440,1.002)+(C7/440)*(POWER(C$16+$A24/12,3)/10)</f>
        <v>38.3236652809063</v>
      </c>
      <c r="D24" s="28" t="n">
        <f aca="false">440*POWER(D7/440,1.002)+(D7/440)*(POWER(D$16+$A24/12,3)/10)</f>
        <v>77.2364279464101</v>
      </c>
      <c r="E24" s="28" t="n">
        <f aca="false">440*POWER(E7/440,1.002)+(E7/440)*(POWER(E$16+$A24/12,3)/10)</f>
        <v>155.121018505631</v>
      </c>
      <c r="F24" s="28" t="n">
        <f aca="false">440*POWER(F7/440,1.002)+(F7/440)*(POWER(F$16+$A24/12,3)/10)</f>
        <v>310.902562819436</v>
      </c>
      <c r="G24" s="28" t="n">
        <f aca="false">440*POWER(G7/440,1.002)+(G7/440)*(POWER(G$16+$A24/12,3)/10)</f>
        <v>622.703108213259</v>
      </c>
      <c r="H24" s="28" t="n">
        <f aca="false">440*POWER(H7/440,1.002)+(H7/440)*(POWER(H$16+$A24/12,3)/10)</f>
        <v>1248.05310308183</v>
      </c>
      <c r="I24" s="28" t="n">
        <f aca="false">440*POWER(I7/440,1.002)+(I7/440)*(POWER(I$16+$A24/12,3)/10)</f>
        <v>2506.49594167751</v>
      </c>
      <c r="J24" s="29"/>
      <c r="K24" s="70" t="n">
        <f aca="false">K25+100</f>
        <v>600</v>
      </c>
      <c r="L24" s="32" t="s">
        <v>16</v>
      </c>
    </row>
    <row r="25" customFormat="false" ht="14.65" hidden="false" customHeight="false" outlineLevel="0" collapsed="false">
      <c r="A25" s="12" t="n">
        <v>5</v>
      </c>
      <c r="B25" s="67" t="s">
        <v>17</v>
      </c>
      <c r="C25" s="22" t="n">
        <f aca="false">440*POWER(C8/440,1.002)+(C8/440)*(POWER(C$16+$A25/12,3)/10)</f>
        <v>36.1423404882552</v>
      </c>
      <c r="D25" s="21" t="n">
        <f aca="false">440*POWER(D8/440,1.002)+(D8/440)*(POWER(D$16+$A25/12,3)/10)</f>
        <v>72.8660790191068</v>
      </c>
      <c r="E25" s="21" t="n">
        <f aca="false">440*POWER(E8/440,1.002)+(E8/440)*(POWER(E$16+$A25/12,3)/10)</f>
        <v>146.377984855438</v>
      </c>
      <c r="F25" s="21" t="n">
        <f aca="false">440*POWER(F8/440,1.002)+(F8/440)*(POWER(F$16+$A25/12,3)/10)</f>
        <v>293.414137545765</v>
      </c>
      <c r="G25" s="21" t="n">
        <f aca="false">440*POWER(G8/440,1.002)+(G8/440)*(POWER(G$16+$A25/12,3)/10)</f>
        <v>587.678544637104</v>
      </c>
      <c r="H25" s="21" t="n">
        <f aca="false">440*POWER(H8/440,1.002)+(H8/440)*(POWER(H$16+$A25/12,3)/10)</f>
        <v>1177.72730707111</v>
      </c>
      <c r="I25" s="21" t="n">
        <f aca="false">440*POWER(I8/440,1.002)+(I8/440)*(POWER(I$16+$A25/12,3)/10)</f>
        <v>2364.73802906455</v>
      </c>
      <c r="J25" s="22"/>
      <c r="K25" s="69" t="n">
        <f aca="false">K26+100</f>
        <v>500</v>
      </c>
      <c r="L25" s="26" t="s">
        <v>18</v>
      </c>
    </row>
    <row r="26" customFormat="false" ht="14.65" hidden="false" customHeight="false" outlineLevel="0" collapsed="false">
      <c r="A26" s="12" t="n">
        <v>4</v>
      </c>
      <c r="B26" s="67" t="s">
        <v>19</v>
      </c>
      <c r="C26" s="29" t="n">
        <f aca="false">440*POWER(C9/440,1.002)+(C9/440)*(POWER(C$16+$A26/12,3)/10)</f>
        <v>34.0839740534593</v>
      </c>
      <c r="D26" s="28" t="n">
        <f aca="false">440*POWER(D9/440,1.002)+(D9/440)*(POWER(D$16+$A26/12,3)/10)</f>
        <v>68.7413115679777</v>
      </c>
      <c r="E26" s="28" t="n">
        <f aca="false">440*POWER(E9/440,1.002)+(E9/440)*(POWER(E$16+$A26/12,3)/10)</f>
        <v>138.125647001811</v>
      </c>
      <c r="F26" s="28" t="n">
        <f aca="false">440*POWER(F9/440,1.002)+(F9/440)*(POWER(F$16+$A26/12,3)/10)</f>
        <v>276.907912674033</v>
      </c>
      <c r="G26" s="28" t="n">
        <f aca="false">440*POWER(G9/440,1.002)+(G9/440)*(POWER(G$16+$A26/12,3)/10)</f>
        <v>554.626158670773</v>
      </c>
      <c r="H26" s="28" t="n">
        <f aca="false">440*POWER(H9/440,1.002)+(H9/440)*(POWER(H$16+$A26/12,3)/10)</f>
        <v>1111.3790841638</v>
      </c>
      <c r="I26" s="28" t="n">
        <f aca="false">440*POWER(I9/440,1.002)+(I9/440)*(POWER(I$16+$A26/12,3)/10)</f>
        <v>2231.04771876011</v>
      </c>
      <c r="J26" s="29"/>
      <c r="K26" s="70" t="n">
        <f aca="false">K27+100</f>
        <v>400</v>
      </c>
      <c r="L26" s="32" t="s">
        <v>20</v>
      </c>
    </row>
    <row r="27" customFormat="false" ht="14.65" hidden="false" customHeight="false" outlineLevel="0" collapsed="false">
      <c r="A27" s="12" t="n">
        <v>3</v>
      </c>
      <c r="B27" s="67" t="s">
        <v>21</v>
      </c>
      <c r="C27" s="22" t="n">
        <f aca="false">440*POWER(C10/440,1.002)+(C10/440)*(POWER(C$16+$A27/12,3)/10)</f>
        <v>32.1416752613748</v>
      </c>
      <c r="D27" s="21" t="n">
        <f aca="false">440*POWER(D10/440,1.002)+(D10/440)*(POWER(D$16+$A27/12,3)/10)</f>
        <v>64.8483692172299</v>
      </c>
      <c r="E27" s="21" t="n">
        <f aca="false">440*POWER(E10/440,1.002)+(E10/440)*(POWER(E$16+$A27/12,3)/10)</f>
        <v>130.336478329524</v>
      </c>
      <c r="F27" s="21" t="n">
        <f aca="false">440*POWER(F10/440,1.002)+(F10/440)*(POWER(F$16+$A27/12,3)/10)</f>
        <v>261.328604290734</v>
      </c>
      <c r="G27" s="21" t="n">
        <f aca="false">440*POWER(G10/440,1.002)+(G10/440)*(POWER(G$16+$A27/12,3)/10)</f>
        <v>523.434365188594</v>
      </c>
      <c r="H27" s="21" t="n">
        <f aca="false">440*POWER(H10/440,1.002)+(H10/440)*(POWER(H$16+$A27/12,3)/10)</f>
        <v>1048.78181760406</v>
      </c>
      <c r="I27" s="21" t="n">
        <f aca="false">440*POWER(I10/440,1.002)+(I10/440)*(POWER(I$16+$A27/12,3)/10)</f>
        <v>2104.96146034512</v>
      </c>
      <c r="J27" s="22" t="n">
        <f aca="false">440*POWER(J10/440,1.002)+(J10/440)*(POWER(J$16+$A27/12,3)/10)</f>
        <v>4237.57007766218</v>
      </c>
      <c r="K27" s="71" t="n">
        <f aca="false">K28+100</f>
        <v>300</v>
      </c>
      <c r="L27" s="26" t="s">
        <v>22</v>
      </c>
    </row>
    <row r="28" customFormat="false" ht="14.65" hidden="false" customHeight="false" outlineLevel="0" collapsed="false">
      <c r="A28" s="12" t="n">
        <v>2</v>
      </c>
      <c r="B28" s="67" t="s">
        <v>23</v>
      </c>
      <c r="C28" s="22" t="n">
        <f aca="false">440*POWER(C11/440,1.002)+(C11/440)*(POWER(C$16+$A28/12,3)/10)</f>
        <v>30.308938753659</v>
      </c>
      <c r="D28" s="21" t="n">
        <f aca="false">440*POWER(D11/440,1.002)+(D11/440)*(POWER(D$16+$A28/12,3)/10)</f>
        <v>61.1742666154289</v>
      </c>
      <c r="E28" s="21" t="n">
        <f aca="false">440*POWER(E11/440,1.002)+(E11/440)*(POWER(E$16+$A28/12,3)/10)</f>
        <v>122.984501434108</v>
      </c>
      <c r="F28" s="21" t="n">
        <f aca="false">440*POWER(F11/440,1.002)+(F11/440)*(POWER(F$16+$A28/12,3)/10)</f>
        <v>246.624058519041</v>
      </c>
      <c r="G28" s="21" t="n">
        <f aca="false">440*POWER(G11/440,1.002)+(G11/440)*(POWER(G$16+$A28/12,3)/10)</f>
        <v>493.997945370743</v>
      </c>
      <c r="H28" s="21" t="n">
        <f aca="false">440*POWER(H11/440,1.002)+(H11/440)*(POWER(H$16+$A28/12,3)/10)</f>
        <v>989.721938557193</v>
      </c>
      <c r="I28" s="21" t="n">
        <f aca="false">440*POWER(I11/440,1.002)+(I11/440)*(POWER(I$16+$A28/12,3)/10)</f>
        <v>1986.04266923058</v>
      </c>
      <c r="J28" s="22" t="n">
        <f aca="false">440*POWER(J11/440,1.002)+(J11/440)*(POWER(J$16+$A28/12,3)/10)</f>
        <v>3996.96414404579</v>
      </c>
      <c r="K28" s="71" t="n">
        <f aca="false">K29+100</f>
        <v>200</v>
      </c>
      <c r="L28" s="26" t="s">
        <v>24</v>
      </c>
    </row>
    <row r="29" customFormat="false" ht="14.65" hidden="false" customHeight="false" outlineLevel="0" collapsed="false">
      <c r="A29" s="12" t="n">
        <v>1</v>
      </c>
      <c r="B29" s="67" t="s">
        <v>25</v>
      </c>
      <c r="C29" s="29" t="n">
        <f aca="false">440*POWER(C12/440,1.002)+(C12/440)*(POWER(C$16+$A29/12,3)/10)</f>
        <v>28.5796229422279</v>
      </c>
      <c r="D29" s="28" t="n">
        <f aca="false">440*POWER(D12/440,1.002)+(D12/440)*(POWER(D$16+$A29/12,3)/10)</f>
        <v>57.7067460325895</v>
      </c>
      <c r="E29" s="28" t="n">
        <f aca="false">440*POWER(E12/440,1.002)+(E12/440)*(POWER(E$16+$A29/12,3)/10)</f>
        <v>116.045200323722</v>
      </c>
      <c r="F29" s="28" t="n">
        <f aca="false">440*POWER(F12/440,1.002)+(F12/440)*(POWER(F$16+$A29/12,3)/10)</f>
        <v>232.745072636289</v>
      </c>
      <c r="G29" s="28" t="n">
        <f aca="false">440*POWER(G12/440,1.002)+(G12/440)*(POWER(G$16+$A29/12,3)/10)</f>
        <v>466.217679289919</v>
      </c>
      <c r="H29" s="28" t="n">
        <f aca="false">440*POWER(H12/440,1.002)+(H12/440)*(POWER(H$16+$A29/12,3)/10)</f>
        <v>933.998164889518</v>
      </c>
      <c r="I29" s="28" t="n">
        <f aca="false">440*POWER(I12/440,1.002)+(I12/440)*(POWER(I$16+$A29/12,3)/10)</f>
        <v>1873.88013534669</v>
      </c>
      <c r="J29" s="29" t="n">
        <f aca="false">440*POWER(J12/440,1.002)+(J12/440)*(POWER(J$16+$A29/12,3)/10)</f>
        <v>3770.12970053564</v>
      </c>
      <c r="K29" s="68" t="n">
        <f aca="false">K30+100</f>
        <v>100</v>
      </c>
      <c r="L29" s="32" t="s">
        <v>26</v>
      </c>
    </row>
    <row r="30" customFormat="false" ht="14.65" hidden="false" customHeight="false" outlineLevel="0" collapsed="false">
      <c r="A30" s="12" t="n">
        <v>0</v>
      </c>
      <c r="B30" s="67" t="s">
        <v>27</v>
      </c>
      <c r="C30" s="22" t="n">
        <f aca="false">440*POWER(C13/440,1.002)+(C13/440)*(POWER(C$16+$A30/12,3)/10)</f>
        <v>26.9479296385134</v>
      </c>
      <c r="D30" s="21" t="n">
        <f aca="false">440*POWER(D13/440,1.002)+(D13/440)*(POWER(D$16+$A30/12,3)/10)</f>
        <v>54.4342364201952</v>
      </c>
      <c r="E30" s="21" t="n">
        <f aca="false">440*POWER(E13/440,1.002)+(E13/440)*(POWER(E$16+$A30/12,3)/10)</f>
        <v>109.495437648728</v>
      </c>
      <c r="F30" s="21" t="n">
        <f aca="false">440*POWER(F13/440,1.002)+(F13/440)*(POWER(F$16+$A30/12,3)/10)</f>
        <v>219.645226542226</v>
      </c>
      <c r="G30" s="21" t="n">
        <f aca="false">440*POWER(G13/440,1.002)+(G13/440)*(POWER(G$16+$A30/12,3)/10)</f>
        <v>440</v>
      </c>
      <c r="H30" s="21" t="n">
        <f aca="false">440*POWER(H13/440,1.002)+(H13/440)*(POWER(H$16+$A30/12,3)/10)</f>
        <v>881.420785025975</v>
      </c>
      <c r="I30" s="21" t="n">
        <f aca="false">440*POWER(I13/440,1.002)+(I13/440)*(POWER(I$16+$A30/12,3)/10)</f>
        <v>1768.0865271859</v>
      </c>
      <c r="J30" s="22" t="n">
        <f aca="false">440*POWER(J13/440,1.002)+(J13/440)*(POWER(J$16+$A30/12,3)/10)</f>
        <v>3556.26975220119</v>
      </c>
      <c r="K30" s="71" t="n">
        <v>0</v>
      </c>
      <c r="L30" s="26" t="s">
        <v>28</v>
      </c>
    </row>
    <row r="31" customFormat="false" ht="14.65" hidden="false" customHeight="false" outlineLevel="0" collapsed="false">
      <c r="A31" s="72" t="s">
        <v>29</v>
      </c>
      <c r="B31" s="73"/>
      <c r="C31" s="74" t="s">
        <v>30</v>
      </c>
      <c r="D31" s="75" t="s">
        <v>31</v>
      </c>
      <c r="E31" s="75" t="s">
        <v>32</v>
      </c>
      <c r="F31" s="76" t="s">
        <v>33</v>
      </c>
      <c r="G31" s="75" t="n">
        <v>1</v>
      </c>
      <c r="H31" s="76" t="s">
        <v>34</v>
      </c>
      <c r="I31" s="75" t="s">
        <v>35</v>
      </c>
      <c r="J31" s="77" t="s">
        <v>36</v>
      </c>
      <c r="K31" s="78"/>
      <c r="L31" s="79"/>
    </row>
    <row r="32" customFormat="false" ht="14.65" hidden="false" customHeight="false" outlineLevel="0" collapsed="false">
      <c r="A32" s="51" t="s">
        <v>37</v>
      </c>
      <c r="B32" s="80"/>
      <c r="C32" s="81" t="s">
        <v>38</v>
      </c>
      <c r="D32" s="82" t="s">
        <v>39</v>
      </c>
      <c r="E32" s="82" t="s">
        <v>40</v>
      </c>
      <c r="F32" s="82" t="s">
        <v>41</v>
      </c>
      <c r="G32" s="82" t="s">
        <v>42</v>
      </c>
      <c r="H32" s="82" t="s">
        <v>43</v>
      </c>
      <c r="I32" s="82" t="s">
        <v>44</v>
      </c>
      <c r="J32" s="82" t="s">
        <v>45</v>
      </c>
      <c r="K32" s="83"/>
      <c r="L32" s="58"/>
    </row>
    <row r="33" customFormat="false" ht="14.65" hidden="false" customHeight="false" outlineLevel="0" collapsed="false">
      <c r="A33" s="51" t="s">
        <v>46</v>
      </c>
      <c r="B33" s="80"/>
      <c r="C33" s="84" t="n">
        <v>-4</v>
      </c>
      <c r="D33" s="85" t="n">
        <v>-3</v>
      </c>
      <c r="E33" s="85" t="n">
        <v>-2</v>
      </c>
      <c r="F33" s="86" t="n">
        <v>-1</v>
      </c>
      <c r="G33" s="85" t="n">
        <v>0</v>
      </c>
      <c r="H33" s="86" t="n">
        <v>1</v>
      </c>
      <c r="I33" s="85" t="n">
        <v>2</v>
      </c>
      <c r="J33" s="87" t="n">
        <v>3</v>
      </c>
      <c r="K33" s="88"/>
      <c r="L33" s="58"/>
    </row>
    <row r="35" customFormat="false" ht="25.35" hidden="false" customHeight="false" outlineLevel="0" collapsed="false">
      <c r="A35" s="2" t="s">
        <v>0</v>
      </c>
      <c r="B35" s="64" t="s">
        <v>1</v>
      </c>
      <c r="C35" s="4" t="s">
        <v>48</v>
      </c>
      <c r="D35" s="65"/>
      <c r="E35" s="5"/>
      <c r="F35" s="6"/>
      <c r="G35" s="6"/>
      <c r="H35" s="6"/>
      <c r="I35" s="6"/>
      <c r="J35" s="7"/>
      <c r="K35" s="66" t="s">
        <v>47</v>
      </c>
      <c r="L35" s="9" t="s">
        <v>4</v>
      </c>
    </row>
    <row r="36" customFormat="false" ht="14.65" hidden="false" customHeight="false" outlineLevel="0" collapsed="false">
      <c r="A36" s="12" t="n">
        <v>11</v>
      </c>
      <c r="B36" s="67" t="s">
        <v>5</v>
      </c>
      <c r="C36" s="29" t="n">
        <f aca="false">440*POWER(C2/440,1.002)+(C2/440)*(POWER(LOG(C2/440,2),3)/10)</f>
        <v>51.3458147927838</v>
      </c>
      <c r="D36" s="28" t="n">
        <f aca="false">440*POWER(D2/440,1.002)+(D2/440)*(POWER(LOG(D2/440,2),3)/10)</f>
        <v>103.313376667206</v>
      </c>
      <c r="E36" s="28" t="n">
        <f aca="false">440*POWER(E2/440,1.002)+(E2/440)*(POWER(LOG(E2/440,2),3)/10)</f>
        <v>207.280723970221</v>
      </c>
      <c r="F36" s="28" t="n">
        <f aca="false">440*POWER(F2/440,1.002)+(F2/440)*(POWER(LOG(F2/440,2),3)/10)</f>
        <v>415.25666784876</v>
      </c>
      <c r="G36" s="28" t="n">
        <f aca="false">440*POWER(G2/440,1.002)+(G2/440)*(POWER(LOG(G2/440,2),3)/10)</f>
        <v>831.810984173895</v>
      </c>
      <c r="H36" s="28" t="n">
        <f aca="false">440*POWER(H2/440,1.002)+(H2/440)*(POWER(LOG(H2/440,2),3)/10)</f>
        <v>1668.29698539882</v>
      </c>
      <c r="I36" s="28" t="n">
        <f aca="false">440*POWER(I2/440,1.002)+(I2/440)*(POWER(LOG(I2/440,2),3)/10)</f>
        <v>3354.63405066619</v>
      </c>
      <c r="J36" s="29"/>
      <c r="K36" s="68" t="n">
        <f aca="false">K37+100</f>
        <v>1100</v>
      </c>
      <c r="L36" s="19" t="s">
        <v>6</v>
      </c>
    </row>
    <row r="37" customFormat="false" ht="14.65" hidden="false" customHeight="false" outlineLevel="0" collapsed="false">
      <c r="A37" s="12" t="n">
        <v>10</v>
      </c>
      <c r="B37" s="67" t="s">
        <v>7</v>
      </c>
      <c r="C37" s="22" t="n">
        <f aca="false">440*POWER(C3/440,1.002)+(C3/440)*(POWER(LOG(C3/440,2),3)/10)</f>
        <v>48.4311697979675</v>
      </c>
      <c r="D37" s="21" t="n">
        <f aca="false">440*POWER(D3/440,1.002)+(D3/440)*(POWER(LOG(D3/440,2),3)/10)</f>
        <v>97.4784076718597</v>
      </c>
      <c r="E37" s="21" t="n">
        <f aca="false">440*POWER(E3/440,1.002)+(E3/440)*(POWER(LOG(E3/440,2),3)/10)</f>
        <v>195.61024286993</v>
      </c>
      <c r="F37" s="21" t="n">
        <f aca="false">440*POWER(F3/440,1.002)+(F3/440)*(POWER(LOG(F3/440,2),3)/10)</f>
        <v>391.90446381383</v>
      </c>
      <c r="G37" s="21" t="n">
        <f aca="false">440*POWER(G3/440,1.002)+(G3/440)*(POWER(LOG(G3/440,2),3)/10)</f>
        <v>785.000210367244</v>
      </c>
      <c r="H37" s="21" t="n">
        <f aca="false">440*POWER(H3/440,1.002)+(H3/440)*(POWER(LOG(H3/440,2),3)/10)</f>
        <v>1574.16780049983</v>
      </c>
      <c r="I37" s="21" t="n">
        <f aca="false">440*POWER(I3/440,1.002)+(I3/440)*(POWER(LOG(I3/440,2),3)/10)</f>
        <v>3164.51631132005</v>
      </c>
      <c r="J37" s="22"/>
      <c r="K37" s="69" t="n">
        <f aca="false">K38+100</f>
        <v>1000</v>
      </c>
      <c r="L37" s="26" t="s">
        <v>8</v>
      </c>
    </row>
    <row r="38" customFormat="false" ht="14.65" hidden="false" customHeight="false" outlineLevel="0" collapsed="false">
      <c r="A38" s="12" t="n">
        <v>9</v>
      </c>
      <c r="B38" s="67" t="s">
        <v>9</v>
      </c>
      <c r="C38" s="29" t="n">
        <f aca="false">440*POWER(C4/440,1.002)+(C4/440)*(POWER(LOG(C4/440,2),3)/10)</f>
        <v>45.680567349498</v>
      </c>
      <c r="D38" s="28" t="n">
        <f aca="false">440*POWER(D4/440,1.002)+(D4/440)*(POWER(LOG(D4/440,2),3)/10)</f>
        <v>91.9710786198846</v>
      </c>
      <c r="E38" s="28" t="n">
        <f aca="false">440*POWER(E4/440,1.002)+(E4/440)*(POWER(LOG(E4/440,2),3)/10)</f>
        <v>184.59479442395</v>
      </c>
      <c r="F38" s="28" t="n">
        <f aca="false">440*POWER(F4/440,1.002)+(F4/440)*(POWER(LOG(F4/440,2),3)/10)</f>
        <v>369.864900733573</v>
      </c>
      <c r="G38" s="28" t="n">
        <f aca="false">440*POWER(G4/440,1.002)+(G4/440)*(POWER(LOG(G4/440,2),3)/10)</f>
        <v>740.829577940843</v>
      </c>
      <c r="H38" s="28" t="n">
        <f aca="false">440*POWER(H4/440,1.002)+(H4/440)*(POWER(LOG(H4/440,2),3)/10)</f>
        <v>1485.37516957471</v>
      </c>
      <c r="I38" s="28" t="n">
        <f aca="false">440*POWER(I4/440,1.002)+(I4/440)*(POWER(LOG(I4/440,2),3)/10)</f>
        <v>2985.25159871955</v>
      </c>
      <c r="J38" s="29"/>
      <c r="K38" s="70" t="n">
        <f aca="false">K39+100</f>
        <v>900</v>
      </c>
      <c r="L38" s="32" t="s">
        <v>10</v>
      </c>
    </row>
    <row r="39" customFormat="false" ht="14.65" hidden="false" customHeight="false" outlineLevel="0" collapsed="false">
      <c r="A39" s="12" t="n">
        <v>8</v>
      </c>
      <c r="B39" s="67" t="s">
        <v>11</v>
      </c>
      <c r="C39" s="22" t="n">
        <f aca="false">440*POWER(C5/440,1.002)+(C5/440)*(POWER(LOG(C5/440,2),3)/10)</f>
        <v>43.0848182052709</v>
      </c>
      <c r="D39" s="21" t="n">
        <f aca="false">440*POWER(D5/440,1.002)+(D5/440)*(POWER(LOG(D5/440,2),3)/10)</f>
        <v>86.7730297226101</v>
      </c>
      <c r="E39" s="21" t="n">
        <f aca="false">440*POWER(E5/440,1.002)+(E5/440)*(POWER(LOG(E5/440,2),3)/10)</f>
        <v>174.197590193006</v>
      </c>
      <c r="F39" s="21" t="n">
        <f aca="false">440*POWER(F5/440,1.002)+(F5/440)*(POWER(LOG(F5/440,2),3)/10)</f>
        <v>349.063951372525</v>
      </c>
      <c r="G39" s="21" t="n">
        <f aca="false">440*POWER(G5/440,1.002)+(G5/440)*(POWER(LOG(G5/440,2),3)/10)</f>
        <v>699.149306189816</v>
      </c>
      <c r="H39" s="21" t="n">
        <f aca="false">440*POWER(H5/440,1.002)+(H5/440)*(POWER(LOG(H5/440,2),3)/10)</f>
        <v>1401.61402719752</v>
      </c>
      <c r="I39" s="21" t="n">
        <f aca="false">440*POWER(I5/440,1.002)+(I5/440)*(POWER(LOG(I5/440,2),3)/10)</f>
        <v>2816.21386986759</v>
      </c>
      <c r="J39" s="22"/>
      <c r="K39" s="69" t="n">
        <f aca="false">K40+100</f>
        <v>800</v>
      </c>
      <c r="L39" s="26" t="s">
        <v>12</v>
      </c>
    </row>
    <row r="40" customFormat="false" ht="14.65" hidden="false" customHeight="false" outlineLevel="0" collapsed="false">
      <c r="A40" s="12" t="n">
        <v>7</v>
      </c>
      <c r="B40" s="67" t="s">
        <v>13</v>
      </c>
      <c r="C40" s="22" t="n">
        <f aca="false">440*POWER(C6/440,1.002)+(C6/440)*(POWER(LOG(C6/440,2),3)/10)</f>
        <v>40.6352473790209</v>
      </c>
      <c r="D40" s="21" t="n">
        <f aca="false">440*POWER(D6/440,1.002)+(D6/440)*(POWER(LOG(D6/440,2),3)/10)</f>
        <v>81.866931765983</v>
      </c>
      <c r="E40" s="21" t="n">
        <f aca="false">440*POWER(E6/440,1.002)+(E6/440)*(POWER(LOG(E6/440,2),3)/10)</f>
        <v>164.383916914263</v>
      </c>
      <c r="F40" s="21" t="n">
        <f aca="false">440*POWER(F6/440,1.002)+(F6/440)*(POWER(LOG(F6/440,2),3)/10)</f>
        <v>329.431792324877</v>
      </c>
      <c r="G40" s="21" t="n">
        <f aca="false">440*POWER(G6/440,1.002)+(G6/440)*(POWER(LOG(G6/440,2),3)/10)</f>
        <v>659.818191106247</v>
      </c>
      <c r="H40" s="21" t="n">
        <f aca="false">440*POWER(H6/440,1.002)+(H6/440)*(POWER(LOG(H6/440,2),3)/10)</f>
        <v>1322.5969460585</v>
      </c>
      <c r="I40" s="21" t="n">
        <f aca="false">440*POWER(I6/440,1.002)+(I6/440)*(POWER(LOG(I6/440,2),3)/10)</f>
        <v>2656.81366569564</v>
      </c>
      <c r="J40" s="22"/>
      <c r="K40" s="69" t="n">
        <f aca="false">K41+100</f>
        <v>700</v>
      </c>
      <c r="L40" s="26" t="s">
        <v>14</v>
      </c>
    </row>
    <row r="41" customFormat="false" ht="14.65" hidden="false" customHeight="false" outlineLevel="0" collapsed="false">
      <c r="A41" s="12" t="n">
        <v>6</v>
      </c>
      <c r="B41" s="67" t="s">
        <v>15</v>
      </c>
      <c r="C41" s="29" t="n">
        <f aca="false">440*POWER(C7/440,1.002)+(C7/440)*(POWER(LOG(C7/440,2),3)/10)</f>
        <v>38.3236652809063</v>
      </c>
      <c r="D41" s="28" t="n">
        <f aca="false">440*POWER(D7/440,1.002)+(D7/440)*(POWER(LOG(D7/440,2),3)/10)</f>
        <v>77.2364279464101</v>
      </c>
      <c r="E41" s="28" t="n">
        <f aca="false">440*POWER(E7/440,1.002)+(E7/440)*(POWER(LOG(E7/440,2),3)/10)</f>
        <v>155.121018505631</v>
      </c>
      <c r="F41" s="28" t="n">
        <f aca="false">440*POWER(F7/440,1.002)+(F7/440)*(POWER(LOG(F7/440,2),3)/10)</f>
        <v>310.902562819436</v>
      </c>
      <c r="G41" s="28" t="n">
        <f aca="false">440*POWER(G7/440,1.002)+(G7/440)*(POWER(LOG(G7/440,2),3)/10)</f>
        <v>622.703108213259</v>
      </c>
      <c r="H41" s="28" t="n">
        <f aca="false">440*POWER(H7/440,1.002)+(H7/440)*(POWER(LOG(H7/440,2),3)/10)</f>
        <v>1248.05310308183</v>
      </c>
      <c r="I41" s="28" t="n">
        <f aca="false">440*POWER(I7/440,1.002)+(I7/440)*(POWER(LOG(I7/440,2),3)/10)</f>
        <v>2506.49594167751</v>
      </c>
      <c r="J41" s="29"/>
      <c r="K41" s="70" t="n">
        <f aca="false">K42+100</f>
        <v>600</v>
      </c>
      <c r="L41" s="32" t="s">
        <v>16</v>
      </c>
    </row>
    <row r="42" customFormat="false" ht="14.65" hidden="false" customHeight="false" outlineLevel="0" collapsed="false">
      <c r="A42" s="12" t="n">
        <v>5</v>
      </c>
      <c r="B42" s="67" t="s">
        <v>17</v>
      </c>
      <c r="C42" s="22" t="n">
        <f aca="false">440*POWER(C8/440,1.002)+(C8/440)*(POWER(LOG(C8/440,2),3)/10)</f>
        <v>36.1423404882552</v>
      </c>
      <c r="D42" s="21" t="n">
        <f aca="false">440*POWER(D8/440,1.002)+(D8/440)*(POWER(LOG(D8/440,2),3)/10)</f>
        <v>72.8660790191068</v>
      </c>
      <c r="E42" s="21" t="n">
        <f aca="false">440*POWER(E8/440,1.002)+(E8/440)*(POWER(LOG(E8/440,2),3)/10)</f>
        <v>146.377984855438</v>
      </c>
      <c r="F42" s="21" t="n">
        <f aca="false">440*POWER(F8/440,1.002)+(F8/440)*(POWER(LOG(F8/440,2),3)/10)</f>
        <v>293.414137545765</v>
      </c>
      <c r="G42" s="21" t="n">
        <f aca="false">440*POWER(G8/440,1.002)+(G8/440)*(POWER(LOG(G8/440,2),3)/10)</f>
        <v>587.678544637104</v>
      </c>
      <c r="H42" s="21" t="n">
        <f aca="false">440*POWER(H8/440,1.002)+(H8/440)*(POWER(LOG(H8/440,2),3)/10)</f>
        <v>1177.72730707111</v>
      </c>
      <c r="I42" s="21" t="n">
        <f aca="false">440*POWER(I8/440,1.002)+(I8/440)*(POWER(LOG(I8/440,2),3)/10)</f>
        <v>2364.73802906455</v>
      </c>
      <c r="J42" s="22"/>
      <c r="K42" s="69" t="n">
        <f aca="false">K43+100</f>
        <v>500</v>
      </c>
      <c r="L42" s="26" t="s">
        <v>18</v>
      </c>
    </row>
    <row r="43" customFormat="false" ht="14.65" hidden="false" customHeight="false" outlineLevel="0" collapsed="false">
      <c r="A43" s="12" t="n">
        <v>4</v>
      </c>
      <c r="B43" s="67" t="s">
        <v>19</v>
      </c>
      <c r="C43" s="29" t="n">
        <f aca="false">440*POWER(C9/440,1.002)+(C9/440)*(POWER(LOG(C9/440,2),3)/10)</f>
        <v>34.0839740534593</v>
      </c>
      <c r="D43" s="28" t="n">
        <f aca="false">440*POWER(D9/440,1.002)+(D9/440)*(POWER(LOG(D9/440,2),3)/10)</f>
        <v>68.7413115679777</v>
      </c>
      <c r="E43" s="28" t="n">
        <f aca="false">440*POWER(E9/440,1.002)+(E9/440)*(POWER(LOG(E9/440,2),3)/10)</f>
        <v>138.125647001811</v>
      </c>
      <c r="F43" s="28" t="n">
        <f aca="false">440*POWER(F9/440,1.002)+(F9/440)*(POWER(LOG(F9/440,2),3)/10)</f>
        <v>276.907912674033</v>
      </c>
      <c r="G43" s="28" t="n">
        <f aca="false">440*POWER(G9/440,1.002)+(G9/440)*(POWER(LOG(G9/440,2),3)/10)</f>
        <v>554.626158670773</v>
      </c>
      <c r="H43" s="28" t="n">
        <f aca="false">440*POWER(H9/440,1.002)+(H9/440)*(POWER(LOG(H9/440,2),3)/10)</f>
        <v>1111.3790841638</v>
      </c>
      <c r="I43" s="28" t="n">
        <f aca="false">440*POWER(I9/440,1.002)+(I9/440)*(POWER(LOG(I9/440,2),3)/10)</f>
        <v>2231.04771876011</v>
      </c>
      <c r="J43" s="29"/>
      <c r="K43" s="70" t="n">
        <f aca="false">K44+100</f>
        <v>400</v>
      </c>
      <c r="L43" s="32" t="s">
        <v>20</v>
      </c>
    </row>
    <row r="44" customFormat="false" ht="14.65" hidden="false" customHeight="false" outlineLevel="0" collapsed="false">
      <c r="A44" s="12" t="n">
        <v>3</v>
      </c>
      <c r="B44" s="67" t="s">
        <v>21</v>
      </c>
      <c r="C44" s="22" t="n">
        <f aca="false">440*POWER(C10/440,1.002)+(C10/440)*(POWER(LOG(C10/440,2),3)/10)</f>
        <v>32.1416752613748</v>
      </c>
      <c r="D44" s="21" t="n">
        <f aca="false">440*POWER(D10/440,1.002)+(D10/440)*(POWER(LOG(D10/440,2),3)/10)</f>
        <v>64.8483692172299</v>
      </c>
      <c r="E44" s="21" t="n">
        <f aca="false">440*POWER(E10/440,1.002)+(E10/440)*(POWER(LOG(E10/440,2),3)/10)</f>
        <v>130.336478329524</v>
      </c>
      <c r="F44" s="21" t="n">
        <f aca="false">440*POWER(F10/440,1.002)+(F10/440)*(POWER(LOG(F10/440,2),3)/10)</f>
        <v>261.328604290734</v>
      </c>
      <c r="G44" s="21" t="n">
        <f aca="false">440*POWER(G10/440,1.002)+(G10/440)*(POWER(LOG(G10/440,2),3)/10)</f>
        <v>523.434365188594</v>
      </c>
      <c r="H44" s="21" t="n">
        <f aca="false">440*POWER(H10/440,1.002)+(H10/440)*(POWER(LOG(H10/440,2),3)/10)</f>
        <v>1048.78181760406</v>
      </c>
      <c r="I44" s="21" t="n">
        <f aca="false">440*POWER(I10/440,1.002)+(I10/440)*(POWER(LOG(I10/440,2),3)/10)</f>
        <v>2104.96146034512</v>
      </c>
      <c r="J44" s="22" t="n">
        <f aca="false">440*POWER(J10/440,1.002)+(J10/440)*(POWER(LOG(J10/440,2),3)/10)</f>
        <v>4237.57007766218</v>
      </c>
      <c r="K44" s="71" t="n">
        <f aca="false">K45+100</f>
        <v>300</v>
      </c>
      <c r="L44" s="26" t="s">
        <v>22</v>
      </c>
    </row>
    <row r="45" customFormat="false" ht="14.65" hidden="false" customHeight="false" outlineLevel="0" collapsed="false">
      <c r="A45" s="12" t="n">
        <v>2</v>
      </c>
      <c r="B45" s="67" t="s">
        <v>23</v>
      </c>
      <c r="C45" s="22" t="n">
        <f aca="false">440*POWER(C11/440,1.002)+(C11/440)*(POWER(LOG(C11/440,2),3)/10)</f>
        <v>30.308938753659</v>
      </c>
      <c r="D45" s="21" t="n">
        <f aca="false">440*POWER(D11/440,1.002)+(D11/440)*(POWER(LOG(D11/440,2),3)/10)</f>
        <v>61.1742666154289</v>
      </c>
      <c r="E45" s="21" t="n">
        <f aca="false">440*POWER(E11/440,1.002)+(E11/440)*(POWER(LOG(E11/440,2),3)/10)</f>
        <v>122.984501434108</v>
      </c>
      <c r="F45" s="21" t="n">
        <f aca="false">440*POWER(F11/440,1.002)+(F11/440)*(POWER(LOG(F11/440,2),3)/10)</f>
        <v>246.624058519041</v>
      </c>
      <c r="G45" s="21" t="n">
        <f aca="false">440*POWER(G11/440,1.002)+(G11/440)*(POWER(LOG(G11/440,2),3)/10)</f>
        <v>493.997945370743</v>
      </c>
      <c r="H45" s="21" t="n">
        <f aca="false">440*POWER(H11/440,1.002)+(H11/440)*(POWER(LOG(H11/440,2),3)/10)</f>
        <v>989.721938557193</v>
      </c>
      <c r="I45" s="21" t="n">
        <f aca="false">440*POWER(I11/440,1.002)+(I11/440)*(POWER(LOG(I11/440,2),3)/10)</f>
        <v>1986.04266923058</v>
      </c>
      <c r="J45" s="22" t="n">
        <f aca="false">440*POWER(J11/440,1.002)+(J11/440)*(POWER(LOG(J11/440,2),3)/10)</f>
        <v>3996.96414404579</v>
      </c>
      <c r="K45" s="71" t="n">
        <f aca="false">K46+100</f>
        <v>200</v>
      </c>
      <c r="L45" s="26" t="s">
        <v>24</v>
      </c>
    </row>
    <row r="46" customFormat="false" ht="14.65" hidden="false" customHeight="false" outlineLevel="0" collapsed="false">
      <c r="A46" s="12" t="n">
        <v>1</v>
      </c>
      <c r="B46" s="67" t="s">
        <v>25</v>
      </c>
      <c r="C46" s="29" t="n">
        <f aca="false">440*POWER(C12/440,1.002)+(C12/440)*(POWER(LOG(C12/440,2),3)/10)</f>
        <v>28.5796229422279</v>
      </c>
      <c r="D46" s="28" t="n">
        <f aca="false">440*POWER(D12/440,1.002)+(D12/440)*(POWER(LOG(D12/440,2),3)/10)</f>
        <v>57.7067460325895</v>
      </c>
      <c r="E46" s="28" t="n">
        <f aca="false">440*POWER(E12/440,1.002)+(E12/440)*(POWER(LOG(E12/440,2),3)/10)</f>
        <v>116.045200323722</v>
      </c>
      <c r="F46" s="28" t="n">
        <f aca="false">440*POWER(F12/440,1.002)+(F12/440)*(POWER(LOG(F12/440,2),3)/10)</f>
        <v>232.745072636289</v>
      </c>
      <c r="G46" s="28" t="n">
        <f aca="false">440*POWER(G12/440,1.002)+(G12/440)*(POWER(LOG(G12/440,2),3)/10)</f>
        <v>466.217679289919</v>
      </c>
      <c r="H46" s="28" t="n">
        <f aca="false">440*POWER(H12/440,1.002)+(H12/440)*(POWER(LOG(H12/440,2),3)/10)</f>
        <v>933.998164889518</v>
      </c>
      <c r="I46" s="28" t="n">
        <f aca="false">440*POWER(I12/440,1.002)+(I12/440)*(POWER(LOG(I12/440,2),3)/10)</f>
        <v>1873.88013534669</v>
      </c>
      <c r="J46" s="29" t="n">
        <f aca="false">440*POWER(J12/440,1.002)+(J12/440)*(POWER(LOG(J12/440,2),3)/10)</f>
        <v>3770.12970053564</v>
      </c>
      <c r="K46" s="68" t="n">
        <f aca="false">K47+100</f>
        <v>100</v>
      </c>
      <c r="L46" s="32" t="s">
        <v>26</v>
      </c>
    </row>
    <row r="47" customFormat="false" ht="14.65" hidden="false" customHeight="false" outlineLevel="0" collapsed="false">
      <c r="A47" s="12" t="n">
        <v>0</v>
      </c>
      <c r="B47" s="67" t="s">
        <v>27</v>
      </c>
      <c r="C47" s="22" t="n">
        <f aca="false">440*POWER(C13/440,1.002)+(C13/440)*(POWER(LOG(C13/440,2),3)/10)</f>
        <v>26.9479296385134</v>
      </c>
      <c r="D47" s="21" t="n">
        <f aca="false">440*POWER(D13/440,1.002)+(D13/440)*(POWER(LOG(D13/440,2),3)/10)</f>
        <v>54.4342364201952</v>
      </c>
      <c r="E47" s="21" t="n">
        <f aca="false">440*POWER(E13/440,1.002)+(E13/440)*(POWER(LOG(E13/440,2),3)/10)</f>
        <v>109.495437648728</v>
      </c>
      <c r="F47" s="21" t="n">
        <f aca="false">440*POWER(F13/440,1.002)+(F13/440)*(POWER(LOG(F13/440,2),3)/10)</f>
        <v>219.645226542226</v>
      </c>
      <c r="G47" s="21" t="n">
        <f aca="false">440*POWER(G13/440,1.002)+(G13/440)*(POWER(LOG(G13/440,2),3)/10)</f>
        <v>440</v>
      </c>
      <c r="H47" s="21" t="n">
        <f aca="false">440*POWER(H13/440,1.002)+(H13/440)*(POWER(LOG(H13/440,2),3)/10)</f>
        <v>881.420785025975</v>
      </c>
      <c r="I47" s="21" t="n">
        <f aca="false">440*POWER(I13/440,1.002)+(I13/440)*(POWER(LOG(I13/440,2),3)/10)</f>
        <v>1768.0865271859</v>
      </c>
      <c r="J47" s="22" t="n">
        <f aca="false">440*POWER(J13/440,1.002)+(J13/440)*(POWER(LOG(J13/440,2),3)/10)</f>
        <v>3556.26975220119</v>
      </c>
      <c r="K47" s="71" t="n">
        <v>0</v>
      </c>
      <c r="L47" s="26" t="s">
        <v>28</v>
      </c>
    </row>
    <row r="48" customFormat="false" ht="14.65" hidden="false" customHeight="false" outlineLevel="0" collapsed="false">
      <c r="A48" s="72" t="s">
        <v>29</v>
      </c>
      <c r="B48" s="73"/>
      <c r="C48" s="74" t="s">
        <v>30</v>
      </c>
      <c r="D48" s="75" t="s">
        <v>31</v>
      </c>
      <c r="E48" s="75" t="s">
        <v>32</v>
      </c>
      <c r="F48" s="76" t="s">
        <v>33</v>
      </c>
      <c r="G48" s="75" t="n">
        <v>1</v>
      </c>
      <c r="H48" s="76" t="s">
        <v>34</v>
      </c>
      <c r="I48" s="75" t="s">
        <v>35</v>
      </c>
      <c r="J48" s="77" t="s">
        <v>36</v>
      </c>
      <c r="K48" s="78"/>
      <c r="L48" s="79"/>
    </row>
    <row r="49" customFormat="false" ht="14.65" hidden="false" customHeight="false" outlineLevel="0" collapsed="false">
      <c r="A49" s="51" t="s">
        <v>37</v>
      </c>
      <c r="B49" s="80"/>
      <c r="C49" s="81" t="s">
        <v>38</v>
      </c>
      <c r="D49" s="82" t="s">
        <v>39</v>
      </c>
      <c r="E49" s="82" t="s">
        <v>40</v>
      </c>
      <c r="F49" s="82" t="s">
        <v>41</v>
      </c>
      <c r="G49" s="82" t="s">
        <v>42</v>
      </c>
      <c r="H49" s="82" t="s">
        <v>43</v>
      </c>
      <c r="I49" s="82" t="s">
        <v>44</v>
      </c>
      <c r="J49" s="82" t="s">
        <v>45</v>
      </c>
      <c r="K49" s="83"/>
      <c r="L49" s="58"/>
    </row>
    <row r="50" customFormat="false" ht="14.65" hidden="false" customHeight="false" outlineLevel="0" collapsed="false">
      <c r="A50" s="51" t="s">
        <v>46</v>
      </c>
      <c r="B50" s="80"/>
      <c r="C50" s="84" t="n">
        <v>-4</v>
      </c>
      <c r="D50" s="85" t="n">
        <v>-3</v>
      </c>
      <c r="E50" s="85" t="n">
        <v>-2</v>
      </c>
      <c r="F50" s="86" t="n">
        <v>-1</v>
      </c>
      <c r="G50" s="85" t="n">
        <v>0</v>
      </c>
      <c r="H50" s="86" t="n">
        <v>1</v>
      </c>
      <c r="I50" s="85" t="n">
        <v>2</v>
      </c>
      <c r="J50" s="87" t="n">
        <v>3</v>
      </c>
      <c r="K50" s="88"/>
      <c r="L50" s="58"/>
    </row>
    <row r="52" customFormat="false" ht="14.65" hidden="false" customHeight="false" outlineLevel="0" collapsed="false">
      <c r="G52" s="28" t="n">
        <f aca="false">440*POWER(880/440,1.002)+(880/440)*(POWER(LOG(880/440,2),3)/10)</f>
        <v>881.420785025975</v>
      </c>
    </row>
    <row r="53" customFormat="false" ht="14.65" hidden="false" customHeight="false" outlineLevel="0" collapsed="false">
      <c r="G53" s="28" t="n">
        <f aca="false">(POWER(LOG(880/440,2),3)/10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8" customFormat="false" ht="25.35" hidden="false" customHeight="false" outlineLevel="0" collapsed="false"/>
    <row r="35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